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ецификација 
Сервис гасних кондензационих котлова произвођача Valliant</t>
  </si>
  <si>
    <t xml:space="preserve">Р. бр.</t>
  </si>
  <si>
    <t xml:space="preserve">ОПИС ПОЗИЦИЈЕ</t>
  </si>
  <si>
    <t xml:space="preserve">Јединица мере</t>
  </si>
  <si>
    <r>
      <rPr>
        <b val="true"/>
        <sz val="11"/>
        <rFont val="Arial"/>
        <family val="2"/>
        <charset val="238"/>
      </rPr>
      <t xml:space="preserve">Количина
</t>
    </r>
  </si>
  <si>
    <r>
      <rPr>
        <b val="true"/>
        <sz val="11"/>
        <rFont val="Arial"/>
        <family val="2"/>
        <charset val="238"/>
      </rPr>
      <t xml:space="preserve">Јединична цена
</t>
    </r>
    <r>
      <rPr>
        <i val="true"/>
        <sz val="11"/>
        <rFont val="Arial"/>
        <family val="2"/>
        <charset val="1"/>
      </rPr>
      <t xml:space="preserve"> у РСД без ПДВ-а</t>
    </r>
  </si>
  <si>
    <r>
      <rPr>
        <b val="true"/>
        <sz val="11"/>
        <rFont val="Arial"/>
        <family val="2"/>
        <charset val="238"/>
      </rPr>
      <t xml:space="preserve">Укупно
</t>
    </r>
    <r>
      <rPr>
        <i val="true"/>
        <sz val="11"/>
        <rFont val="Arial"/>
        <family val="2"/>
        <charset val="238"/>
      </rPr>
      <t xml:space="preserve">цена у РСД</t>
    </r>
  </si>
  <si>
    <t xml:space="preserve">Превентивни периодични сервис  гасних кондензационих котлова инсталираних на објектима "ДОМ Кошутњак" и "Сценска техника", 3 блока састављених из 6 блокова VU INT 1206/5-5, укупне топлоне снаге 2016 kW и блока састављених из 5 блокова VU INT 1006/5-5, укупне топлотне снаге 1025 kW. 
-  визуелна контрола - споља и унутар уређаја
-  провера херметичности свих прикључака (вода и гас)
-  провера запрљаности и чишћење хватача нечистоће
-  одмуљивљње хидрауличне скретнице (по потреби)
-  хемијско испирање измењивача топлоте са стране воде (по потреби)
-  хемијско испирање измењивача топлоте са стране димних гасова
-  провера подешавања врсте гаса (гасни вентил и регулација)
-  провера редоследа функција и могућих сметњи
-  провера притиска мировања и прикључног притиска гаса</t>
  </si>
  <si>
    <t xml:space="preserve">комплет</t>
  </si>
  <si>
    <t xml:space="preserve">-  демонтажа горионика и испитивање заптиве горионика
-  визуелна провера стања пламеног тела
-  провера неповратне клапне димних гасва
-  провера запрљаности и чишћење кола вентилатора (по потреби)
-  испитивање и подешавање стартне и јонизационе електроде
-  чишћење коморе за сагоревање/грејних површина и уградња горионика
-  чишћење сифона на каскадном систему и у појединачним уређајима
-  контрола појединачних и збирног одвода кондензата
-  испитивање уређаја за неутрализацију</t>
  </si>
  <si>
    <t xml:space="preserve">-  испитивање рада вентила сигурности
-  испитивање учвршћења електричних прикључака
-  испитивање херметичности гасоводних делова под протиском
-  провера функионалности сигурносних прекидача протока
-  подешавање сагоревања и мерење емисије димних гасова
-  подешавање карактеристика грејања у складу са жељом корисника (понудом  
    обухваћена максимално два доласка и промена параметара)
-  провера функионалности система аутоматске регулације
-  провера исправности сигурносног термостата/ пресостата
-  провера исправности регулационих термостата/ пресостата</t>
  </si>
  <si>
    <t xml:space="preserve">УКУПНА ВРЕДНОСТ</t>
  </si>
  <si>
    <t xml:space="preserve">Вредност ПДВ-а</t>
  </si>
  <si>
    <r>
      <rPr>
        <b val="true"/>
        <sz val="12"/>
        <rFont val="Arial"/>
        <family val="2"/>
        <charset val="238"/>
      </rPr>
      <t xml:space="preserve">УКУПНО
</t>
    </r>
    <r>
      <rPr>
        <i val="true"/>
        <sz val="12"/>
        <rFont val="Arial"/>
        <family val="2"/>
        <charset val="238"/>
      </rPr>
      <t xml:space="preserve">Вредност радова са ПДВ-ом у динарима</t>
    </r>
    <r>
      <rPr>
        <b val="true"/>
        <sz val="12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4" activeCellId="0" sqref="F4:F6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9.13"/>
    <col collapsed="false" customWidth="true" hidden="false" outlineLevel="0" max="3" min="3" style="1" width="12.7"/>
    <col collapsed="false" customWidth="false" hidden="false" outlineLevel="0" max="4" min="4" style="1" width="11.56"/>
    <col collapsed="false" customWidth="true" hidden="false" outlineLevel="0" max="5" min="5" style="1" width="18.99"/>
    <col collapsed="false" customWidth="true" hidden="false" outlineLevel="0" max="6" min="6" style="2" width="22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3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28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</v>
      </c>
      <c r="E4" s="14"/>
      <c r="F4" s="15" t="n">
        <f aca="false">D4*E4</f>
        <v>0</v>
      </c>
    </row>
    <row r="5" customFormat="false" ht="185.25" hidden="false" customHeight="false" outlineLevel="0" collapsed="false">
      <c r="A5" s="10"/>
      <c r="B5" s="16" t="s">
        <v>9</v>
      </c>
      <c r="C5" s="12"/>
      <c r="D5" s="13"/>
      <c r="E5" s="14"/>
      <c r="F5" s="15"/>
    </row>
    <row r="6" customFormat="false" ht="256.5" hidden="false" customHeight="true" outlineLevel="0" collapsed="false">
      <c r="A6" s="10"/>
      <c r="B6" s="17" t="s">
        <v>10</v>
      </c>
      <c r="C6" s="12"/>
      <c r="D6" s="13"/>
      <c r="E6" s="14"/>
      <c r="F6" s="15"/>
    </row>
    <row r="7" customFormat="false" ht="21.75" hidden="false" customHeight="true" outlineLevel="0" collapsed="false">
      <c r="A7" s="18"/>
      <c r="B7" s="19" t="s">
        <v>11</v>
      </c>
      <c r="C7" s="19"/>
      <c r="D7" s="19"/>
      <c r="E7" s="19"/>
      <c r="F7" s="20" t="n">
        <f aca="false">SUM(F4:F4)</f>
        <v>0</v>
      </c>
    </row>
    <row r="8" customFormat="false" ht="22.5" hidden="false" customHeight="true" outlineLevel="0" collapsed="false">
      <c r="A8" s="21"/>
      <c r="B8" s="22" t="s">
        <v>12</v>
      </c>
      <c r="C8" s="22"/>
      <c r="D8" s="22"/>
      <c r="E8" s="22"/>
      <c r="F8" s="23" t="n">
        <f aca="false">F7*20/100</f>
        <v>0</v>
      </c>
    </row>
    <row r="9" customFormat="false" ht="39" hidden="false" customHeight="true" outlineLevel="0" collapsed="false">
      <c r="A9" s="24"/>
      <c r="B9" s="25" t="s">
        <v>13</v>
      </c>
      <c r="C9" s="25"/>
      <c r="D9" s="25"/>
      <c r="E9" s="25"/>
      <c r="F9" s="26" t="n">
        <f aca="false">SUM(F7:F8)</f>
        <v>0</v>
      </c>
    </row>
  </sheetData>
  <mergeCells count="10">
    <mergeCell ref="A1:F1"/>
    <mergeCell ref="A2:F2"/>
    <mergeCell ref="A4:A6"/>
    <mergeCell ref="C4:C6"/>
    <mergeCell ref="D4:D6"/>
    <mergeCell ref="E4:E6"/>
    <mergeCell ref="F4:F6"/>
    <mergeCell ref="B7:E7"/>
    <mergeCell ref="B8:E8"/>
    <mergeCell ref="B9:E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jordje Jovanovic</dc:creator>
  <dc:description/>
  <cp:keywords>Klasifikacija: NEKLASIFIKOVANO</cp:keywords>
  <dc:language>en-US</dc:language>
  <cp:lastModifiedBy>Djordje Jovanovic </cp:lastModifiedBy>
  <cp:lastPrinted>2023-04-18T10:07:16Z</cp:lastPrinted>
  <dcterms:modified xsi:type="dcterms:W3CDTF">2023-10-20T12:00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6d611929-94c5-4969-addf-8add575012e3</vt:lpwstr>
  </property>
</Properties>
</file>